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TICE</t>
  </si>
  <si>
    <r>
      <rPr>
        <sz val="9"/>
        <rFont val="Calibri"/>
        <family val="2"/>
      </rPr>
      <t xml:space="preserve">The </t>
    </r>
    <r>
      <rPr>
        <b val="true"/>
        <sz val="9"/>
        <rFont val="Calibri"/>
        <family val="2"/>
      </rPr>
      <t xml:space="preserve">Cook County Board of Commissioners</t>
    </r>
    <r>
      <rPr>
        <sz val="9"/>
        <rFont val="Calibri"/>
        <family val="2"/>
      </rPr>
      <t xml:space="preserve"> does hereby announce that the millage rate will be set at a meeting to be held at the </t>
    </r>
    <r>
      <rPr>
        <b val="true"/>
        <sz val="9"/>
        <rFont val="Calibri"/>
        <family val="2"/>
      </rPr>
      <t xml:space="preserve">County</t>
    </r>
  </si>
  <si>
    <r>
      <rPr>
        <b val="true"/>
        <sz val="9"/>
        <rFont val="Calibri"/>
        <family val="2"/>
      </rPr>
      <t xml:space="preserve"> Administration Building</t>
    </r>
    <r>
      <rPr>
        <sz val="9"/>
        <rFont val="Calibri"/>
        <family val="2"/>
      </rPr>
      <t xml:space="preserve"> located at</t>
    </r>
    <r>
      <rPr>
        <b val="true"/>
        <sz val="9"/>
        <rFont val="Calibri"/>
        <family val="2"/>
      </rPr>
      <t xml:space="preserve"> 1200 S. Hutchinson Ave. Adel, GA</t>
    </r>
    <r>
      <rPr>
        <sz val="9"/>
        <rFont val="Calibri"/>
        <family val="2"/>
      </rPr>
      <t xml:space="preserve"> on </t>
    </r>
    <r>
      <rPr>
        <b val="true"/>
        <sz val="9"/>
        <rFont val="Calibri"/>
        <family val="2"/>
      </rPr>
      <t xml:space="preserve">Monday, September 21, 2020</t>
    </r>
    <r>
      <rPr>
        <sz val="9"/>
        <rFont val="Calibri"/>
        <family val="2"/>
      </rPr>
      <t xml:space="preserve"> at </t>
    </r>
    <r>
      <rPr>
        <b val="true"/>
        <sz val="9"/>
        <rFont val="Calibri"/>
        <family val="2"/>
      </rPr>
      <t xml:space="preserve">6:00pm</t>
    </r>
    <r>
      <rPr>
        <sz val="9"/>
        <rFont val="Calibri"/>
        <family val="2"/>
      </rPr>
      <t xml:space="preserve"> and pursuant to the </t>
    </r>
  </si>
  <si>
    <t xml:space="preserve">requirements of OCGA 48-5-32 does hereby publish the following presentation of the current year's tax digest and levy, along with the  </t>
  </si>
  <si>
    <t xml:space="preserve">                                                           history of the tax digest and levy for the past five years.</t>
  </si>
  <si>
    <t xml:space="preserve">CURRENT 2020 PROPERTY TAX DIGEST AND 5 YEAR HISTORY OF LEVY</t>
  </si>
  <si>
    <t xml:space="preserve">Countywide Area</t>
  </si>
  <si>
    <t xml:space="preserve">COUNTY WIDE</t>
  </si>
  <si>
    <t xml:space="preserve">VALUE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Exemptions</t>
  </si>
  <si>
    <t xml:space="preserve">NET DIGEST VALUE</t>
  </si>
  <si>
    <t xml:space="preserve">RATE</t>
  </si>
  <si>
    <t xml:space="preserve">Gross Maintenance &amp; Operation Millage</t>
  </si>
  <si>
    <t xml:space="preserve">Less Rollback                   (Local Option Sales Tax)</t>
  </si>
  <si>
    <t xml:space="preserve">NET M&amp;O MILLAGE RATE</t>
  </si>
  <si>
    <t xml:space="preserve">TAX</t>
  </si>
  <si>
    <t xml:space="preserve">TOTAL M&amp;O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"/>
    <numFmt numFmtId="168" formatCode="\$#,##0"/>
    <numFmt numFmtId="169" formatCode="\$#,##0_);[RED]&quot;($&quot;#,##0\)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7.28"/>
    <col collapsed="false" customWidth="true" hidden="false" outlineLevel="0" max="10" min="5" style="1" width="13.28"/>
    <col collapsed="false" customWidth="true" hidden="false" outlineLevel="0" max="11" min="11" style="1" width="16.13"/>
    <col collapsed="false" customWidth="true" hidden="false" outlineLevel="0" max="12" min="12" style="1" width="23.28"/>
    <col collapsed="false" customWidth="false" hidden="false" outlineLevel="0" max="257" min="13" style="1" width="8.85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5" hidden="false" customHeight="true" outlineLevel="0" collapsed="false">
      <c r="B8" s="10" t="s">
        <v>4</v>
      </c>
      <c r="C8" s="11"/>
      <c r="D8" s="12"/>
      <c r="E8" s="12"/>
      <c r="F8" s="12"/>
      <c r="G8" s="12"/>
      <c r="H8" s="12"/>
      <c r="I8" s="12"/>
      <c r="J8" s="13"/>
      <c r="K8" s="14"/>
    </row>
    <row r="9" customFormat="false" ht="1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7"/>
      <c r="K9" s="14"/>
    </row>
    <row r="10" customFormat="false" ht="15" hidden="false" customHeight="true" outlineLevel="0" collapsed="false"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4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4"/>
    </row>
    <row r="12" customFormat="false" ht="15" hidden="false" customHeight="true" outlineLevel="0" collapsed="false">
      <c r="B12" s="19" t="s">
        <v>6</v>
      </c>
      <c r="C12" s="20" t="s">
        <v>7</v>
      </c>
      <c r="D12" s="20"/>
      <c r="E12" s="21" t="n">
        <v>2015</v>
      </c>
      <c r="F12" s="21" t="n">
        <v>2016</v>
      </c>
      <c r="G12" s="21" t="n">
        <v>2017</v>
      </c>
      <c r="H12" s="21" t="n">
        <v>2018</v>
      </c>
      <c r="I12" s="21" t="n">
        <v>2019</v>
      </c>
      <c r="J12" s="22" t="n">
        <v>2020</v>
      </c>
    </row>
    <row r="13" customFormat="false" ht="15" hidden="false" customHeight="true" outlineLevel="0" collapsed="false">
      <c r="B13" s="19"/>
      <c r="C13" s="23" t="s">
        <v>8</v>
      </c>
      <c r="D13" s="24" t="s">
        <v>9</v>
      </c>
      <c r="E13" s="25" t="n">
        <v>435630453</v>
      </c>
      <c r="F13" s="25" t="n">
        <v>431630927</v>
      </c>
      <c r="G13" s="25" t="n">
        <v>444601241</v>
      </c>
      <c r="H13" s="25" t="n">
        <v>454561909</v>
      </c>
      <c r="I13" s="25" t="n">
        <v>465859289</v>
      </c>
      <c r="J13" s="26" t="n">
        <v>473685230</v>
      </c>
    </row>
    <row r="14" customFormat="false" ht="15" hidden="false" customHeight="true" outlineLevel="0" collapsed="false">
      <c r="B14" s="19"/>
      <c r="C14" s="23"/>
      <c r="D14" s="24" t="s">
        <v>10</v>
      </c>
      <c r="E14" s="25" t="n">
        <v>22672480</v>
      </c>
      <c r="F14" s="25" t="n">
        <v>17527710</v>
      </c>
      <c r="G14" s="25" t="n">
        <v>13616610</v>
      </c>
      <c r="H14" s="25" t="n">
        <v>11385910</v>
      </c>
      <c r="I14" s="25" t="n">
        <v>9961740</v>
      </c>
      <c r="J14" s="26" t="n">
        <v>8287400</v>
      </c>
    </row>
    <row r="15" customFormat="false" ht="15" hidden="false" customHeight="true" outlineLevel="0" collapsed="false">
      <c r="B15" s="19"/>
      <c r="C15" s="23"/>
      <c r="D15" s="24" t="s">
        <v>11</v>
      </c>
      <c r="E15" s="25" t="n">
        <v>6236906</v>
      </c>
      <c r="F15" s="25" t="n">
        <v>6519398</v>
      </c>
      <c r="G15" s="25" t="n">
        <v>6513140</v>
      </c>
      <c r="H15" s="25" t="n">
        <v>6911633</v>
      </c>
      <c r="I15" s="25" t="n">
        <v>7064155</v>
      </c>
      <c r="J15" s="26" t="n">
        <v>7524948</v>
      </c>
    </row>
    <row r="16" customFormat="false" ht="15" hidden="false" customHeight="true" outlineLevel="0" collapsed="false">
      <c r="B16" s="19"/>
      <c r="C16" s="23"/>
      <c r="D16" s="24" t="s">
        <v>12</v>
      </c>
      <c r="E16" s="25" t="n">
        <v>2452544</v>
      </c>
      <c r="F16" s="25" t="n">
        <v>2514118</v>
      </c>
      <c r="G16" s="25" t="n">
        <v>1501016</v>
      </c>
      <c r="H16" s="25" t="n">
        <v>1185073</v>
      </c>
      <c r="I16" s="25" t="n">
        <v>2512571</v>
      </c>
      <c r="J16" s="26" t="n">
        <v>3278792</v>
      </c>
    </row>
    <row r="17" customFormat="false" ht="15" hidden="false" customHeight="true" outlineLevel="0" collapsed="false">
      <c r="B17" s="19"/>
      <c r="C17" s="23"/>
      <c r="D17" s="24" t="s">
        <v>13</v>
      </c>
      <c r="E17" s="25" t="n">
        <v>0</v>
      </c>
      <c r="F17" s="25" t="n">
        <v>132300</v>
      </c>
      <c r="G17" s="25" t="n">
        <v>220840</v>
      </c>
      <c r="H17" s="25" t="n">
        <v>46640</v>
      </c>
      <c r="I17" s="25" t="n">
        <v>288452</v>
      </c>
      <c r="J17" s="26" t="n">
        <v>569640</v>
      </c>
    </row>
    <row r="18" customFormat="false" ht="15" hidden="false" customHeight="true" outlineLevel="0" collapsed="false">
      <c r="B18" s="19"/>
      <c r="C18" s="23"/>
      <c r="D18" s="24" t="s">
        <v>14</v>
      </c>
      <c r="E18" s="27" t="n">
        <f aca="false">SUM(E13:E17)</f>
        <v>466992383</v>
      </c>
      <c r="F18" s="27" t="n">
        <f aca="false">SUM(F13:F17)</f>
        <v>458324453</v>
      </c>
      <c r="G18" s="27" t="n">
        <f aca="false">SUM(G13:G17)</f>
        <v>466452847</v>
      </c>
      <c r="H18" s="27" t="n">
        <f aca="false">SUM(H13:H17)</f>
        <v>474091165</v>
      </c>
      <c r="I18" s="27" t="n">
        <f aca="false">SUM(I13:I17)</f>
        <v>485686207</v>
      </c>
      <c r="J18" s="28" t="n">
        <f aca="false">SUM(J13:J17)</f>
        <v>493346010</v>
      </c>
    </row>
    <row r="19" customFormat="false" ht="15" hidden="false" customHeight="true" outlineLevel="0" collapsed="false">
      <c r="B19" s="19"/>
      <c r="C19" s="23"/>
      <c r="D19" s="24" t="s">
        <v>15</v>
      </c>
      <c r="E19" s="25" t="n">
        <v>127390100</v>
      </c>
      <c r="F19" s="25" t="n">
        <v>124768515</v>
      </c>
      <c r="G19" s="25" t="n">
        <v>117458071</v>
      </c>
      <c r="H19" s="25" t="n">
        <v>113733259</v>
      </c>
      <c r="I19" s="25" t="n">
        <v>119422590</v>
      </c>
      <c r="J19" s="26" t="n">
        <v>104195545</v>
      </c>
    </row>
    <row r="20" customFormat="false" ht="15" hidden="false" customHeight="true" outlineLevel="0" collapsed="false">
      <c r="B20" s="19"/>
      <c r="C20" s="23"/>
      <c r="D20" s="29" t="s">
        <v>16</v>
      </c>
      <c r="E20" s="27" t="n">
        <f aca="false">E18-E19</f>
        <v>339602283</v>
      </c>
      <c r="F20" s="27" t="n">
        <f aca="false">F18-F19</f>
        <v>333555938</v>
      </c>
      <c r="G20" s="27" t="n">
        <f aca="false">G18-G19</f>
        <v>348994776</v>
      </c>
      <c r="H20" s="27" t="n">
        <f aca="false">H18-H19</f>
        <v>360357906</v>
      </c>
      <c r="I20" s="27" t="n">
        <f aca="false">I18-I19</f>
        <v>366263617</v>
      </c>
      <c r="J20" s="28" t="n">
        <f aca="false">J18-J19</f>
        <v>389150465</v>
      </c>
    </row>
    <row r="21" customFormat="false" ht="24" hidden="false" customHeight="true" outlineLevel="0" collapsed="false">
      <c r="B21" s="19"/>
      <c r="C21" s="23" t="s">
        <v>17</v>
      </c>
      <c r="D21" s="30" t="s">
        <v>18</v>
      </c>
      <c r="E21" s="31" t="n">
        <v>15.935</v>
      </c>
      <c r="F21" s="31" t="n">
        <v>16.087</v>
      </c>
      <c r="G21" s="31" t="n">
        <v>16.171</v>
      </c>
      <c r="H21" s="31" t="n">
        <v>16.395</v>
      </c>
      <c r="I21" s="31" t="n">
        <v>16.639</v>
      </c>
      <c r="J21" s="32" t="n">
        <v>17.534</v>
      </c>
    </row>
    <row r="22" customFormat="false" ht="27" hidden="false" customHeight="true" outlineLevel="0" collapsed="false">
      <c r="B22" s="19"/>
      <c r="C22" s="23"/>
      <c r="D22" s="30" t="s">
        <v>19</v>
      </c>
      <c r="E22" s="31" t="n">
        <v>4.035</v>
      </c>
      <c r="F22" s="31" t="n">
        <v>4.187</v>
      </c>
      <c r="G22" s="31" t="n">
        <v>4.29</v>
      </c>
      <c r="H22" s="31" t="n">
        <v>4.515</v>
      </c>
      <c r="I22" s="31" t="n">
        <v>4.767</v>
      </c>
      <c r="J22" s="32" t="n">
        <v>5.672</v>
      </c>
    </row>
    <row r="23" customFormat="false" ht="15" hidden="false" customHeight="true" outlineLevel="0" collapsed="false">
      <c r="B23" s="19"/>
      <c r="C23" s="23"/>
      <c r="D23" s="29" t="s">
        <v>20</v>
      </c>
      <c r="E23" s="33" t="n">
        <f aca="false">E21-E22</f>
        <v>11.9</v>
      </c>
      <c r="F23" s="33" t="n">
        <f aca="false">F21-F22</f>
        <v>11.9</v>
      </c>
      <c r="G23" s="33" t="n">
        <f aca="false">G21-G22</f>
        <v>11.881</v>
      </c>
      <c r="H23" s="33" t="n">
        <f aca="false">H21-H22</f>
        <v>11.88</v>
      </c>
      <c r="I23" s="33" t="n">
        <f aca="false">I21-I22</f>
        <v>11.872</v>
      </c>
      <c r="J23" s="34" t="n">
        <f aca="false">J21-J22</f>
        <v>11.862</v>
      </c>
    </row>
    <row r="24" customFormat="false" ht="15" hidden="false" customHeight="true" outlineLevel="0" collapsed="false">
      <c r="B24" s="19"/>
      <c r="C24" s="35" t="s">
        <v>21</v>
      </c>
      <c r="D24" s="29" t="s">
        <v>22</v>
      </c>
      <c r="E24" s="36" t="n">
        <f aca="false">E20*(E23/1000)</f>
        <v>4041267.1677</v>
      </c>
      <c r="F24" s="36" t="n">
        <f aca="false">F20*(F23/1000)</f>
        <v>3969315.6622</v>
      </c>
      <c r="G24" s="36" t="n">
        <f aca="false">G20*(G23/1000)</f>
        <v>4146406.933656</v>
      </c>
      <c r="H24" s="36" t="n">
        <f aca="false">H20*(H23/1000)</f>
        <v>4281051.92328</v>
      </c>
      <c r="I24" s="36" t="n">
        <f aca="false">I20*(I23/1000)</f>
        <v>4348281.661024</v>
      </c>
      <c r="J24" s="37" t="n">
        <f aca="false">J20*(J23/1000)</f>
        <v>4616102.81583</v>
      </c>
    </row>
    <row r="25" customFormat="false" ht="15" hidden="false" customHeight="true" outlineLevel="0" collapsed="false">
      <c r="B25" s="19"/>
      <c r="C25" s="35"/>
      <c r="D25" s="24" t="s">
        <v>23</v>
      </c>
      <c r="E25" s="38" t="n">
        <v>23763</v>
      </c>
      <c r="F25" s="39" t="n">
        <f aca="false">F24-E24</f>
        <v>-71951.5055000004</v>
      </c>
      <c r="G25" s="39" t="n">
        <f aca="false">G24-F24</f>
        <v>177091.271456001</v>
      </c>
      <c r="H25" s="39" t="n">
        <f aca="false">H24-G24</f>
        <v>134644.989623999</v>
      </c>
      <c r="I25" s="39" t="n">
        <f aca="false">I24-H24</f>
        <v>67229.7377440007</v>
      </c>
      <c r="J25" s="40" t="n">
        <f aca="false">J24-I24</f>
        <v>267821.154805998</v>
      </c>
    </row>
    <row r="26" customFormat="false" ht="15" hidden="false" customHeight="true" outlineLevel="0" collapsed="false">
      <c r="B26" s="19"/>
      <c r="C26" s="35"/>
      <c r="D26" s="41" t="s">
        <v>24</v>
      </c>
      <c r="E26" s="42" t="n">
        <v>0.00591</v>
      </c>
      <c r="F26" s="43" t="n">
        <f aca="false">F25/E24</f>
        <v>-0.0178041942079643</v>
      </c>
      <c r="G26" s="43" t="n">
        <f aca="false">G25/F24</f>
        <v>0.0446150637860451</v>
      </c>
      <c r="H26" s="43" t="n">
        <f aca="false">H25/G24</f>
        <v>0.0324726906399607</v>
      </c>
      <c r="I26" s="43" t="n">
        <f aca="false">I25/H24</f>
        <v>0.0157040229711794</v>
      </c>
      <c r="J26" s="44" t="n">
        <f aca="false">J25/I24</f>
        <v>0.0615924118270958</v>
      </c>
    </row>
  </sheetData>
  <mergeCells count="10">
    <mergeCell ref="B4:J4"/>
    <mergeCell ref="B5:J5"/>
    <mergeCell ref="B6:J6"/>
    <mergeCell ref="B7:J7"/>
    <mergeCell ref="B10:J11"/>
    <mergeCell ref="B12:B26"/>
    <mergeCell ref="C12:D12"/>
    <mergeCell ref="C13:C20"/>
    <mergeCell ref="C21:C23"/>
    <mergeCell ref="C24:C26"/>
  </mergeCells>
  <conditionalFormatting sqref="E18:J18 E20:J20 E23:J24 F25:J2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25" top="0.279861111111111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ttp://www.etax.dor.ga.gov/ptd/download/index.asp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Tonya</cp:lastModifiedBy>
  <cp:lastPrinted>2020-08-14T14:49:44Z</cp:lastPrinted>
  <dcterms:modified xsi:type="dcterms:W3CDTF">2020-08-14T14:49:49Z</dcterms:modified>
  <cp:revision>0</cp:revision>
  <dc:subject/>
  <dc:title>Current Tax Digest and 5 Year History of Levy Calculated</dc:title>
</cp:coreProperties>
</file>